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INSTITUTO TECNOLOGICO SUPERIOR DE URUAP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CREMENTO DE NUMERO PROGRAMAS ACREDITADOS</t>
  </si>
  <si>
    <t xml:space="preserve">FORTALECIMIENTO DE PROGRAMAS DE FORMACION Y ACTUALIZACION DOCENTE Y PROFESIONAL</t>
  </si>
  <si>
    <t xml:space="preserve">IMPULSO AL PERSONAL ACADEMICO PARA REALIZACION POSGRADOS</t>
  </si>
  <si>
    <t xml:space="preserve">INCREMENTO DE ACADEMICOS CON PERFIL DESEABLE</t>
  </si>
  <si>
    <t xml:space="preserve">ACTUALIZACIÓN DE PLANTA ACADEMICA EN COMPETENCIAS DIGITALES</t>
  </si>
  <si>
    <t xml:space="preserve">INCREMENTO DEL USO DE LAS TICS EN EL PEA</t>
  </si>
  <si>
    <t xml:space="preserve">INCREMENTO DE NIVELES DE COMPETENCIAS DEL PERSONAL APOYO Y DIRECTIVO</t>
  </si>
  <si>
    <t xml:space="preserve">INCREMENTO DE PARTICIPACION DE ACADEMICOS Y ESTUDIANTES EN CONVOCATORIAS NAL E INTERNAL</t>
  </si>
  <si>
    <t xml:space="preserve">INCREMENTO ACADEMICOS Y ESTUDIANTES EN HABILIDAD DE COMUNICACION EN SEGUNA LENGUA</t>
  </si>
  <si>
    <t xml:space="preserve">INCREMENTO DE PARTICIPACION DE ESTUDIANTES EN PROGRAMAS DE BECAS</t>
  </si>
  <si>
    <t xml:space="preserve">INCREMENTO DE MATRICULA DE LICENCIATURA</t>
  </si>
  <si>
    <t xml:space="preserve">INCREMENTO DE MATRICULA DE POSGRADO</t>
  </si>
  <si>
    <t xml:space="preserve">INCREMENTO DE MATRICULA EN MODALIDAD NO ESCOLARIZADA - A DISTANCIA Y MIXTA</t>
  </si>
  <si>
    <t xml:space="preserve">FORTALECIMIENTO DE PROGRAMAS DE TUTORIAS</t>
  </si>
  <si>
    <t xml:space="preserve">MEJORA DE EFICIENCIA TERMINAL</t>
  </si>
  <si>
    <t xml:space="preserve">INCREMENTO NUMERO DE PROGRAMAS EDUCATIVOS EN MODALIDAD NO ESCOLARIZADA - A DISTANCIA Y MIXTA</t>
  </si>
  <si>
    <t xml:space="preserve">ATENCION DE PRIMER NIVEL O PREVENCION</t>
  </si>
  <si>
    <t xml:space="preserve">ATENCION DE SEGUNDO NIVEL EN COMPETICION Y EXHIBICION</t>
  </si>
  <si>
    <t xml:space="preserve">INCORPORACION Y FORMACION DE PROMOTORES ACTIVIDADES CULTURALES Y DEPORTIVAS</t>
  </si>
  <si>
    <t xml:space="preserve">EVENTOS INTRA Y EXTRA MUROS DE COMPROMISOS CIVICOS, CULTURALES, ARTISTICOS, DEPORTIVOS Y RECREATIVOS</t>
  </si>
  <si>
    <t xml:space="preserve">ATENCION DE TERCER NIVEL O DE ESPECIALIZACION</t>
  </si>
  <si>
    <t xml:space="preserve">CULTURA DE LA PREVENCION MEDIANTE LA COMISION DE SEGURIDAD E HIGIENE</t>
  </si>
  <si>
    <t xml:space="preserve">PROMOCION DEL SERVICIO SOCIAL PARA INCIDIR EN PROBLEMAS REGIONALES Y NACIONALES PRIORITARIOS</t>
  </si>
  <si>
    <t xml:space="preserve">IMPULSO EN NIVEL LICENCIATURA Y POSGRADO PARA INCREMENTO DE PERTENENCIA AL SNI</t>
  </si>
  <si>
    <t xml:space="preserve">IMPULSO A CONFORMACION, DESARROLLO Y CONSOLIDACION DE CUERPOS ACADEMICOS</t>
  </si>
  <si>
    <t xml:space="preserve">CONFORMACION GRUPOS DE TRABAJO INTERNIDISCIPLINARIO PARA INNOVACION Y EMPRENDIMIENTO</t>
  </si>
  <si>
    <t xml:space="preserve">FORMACION DE ESTUDIANTES DE LICENCIATURA COMO INVESTIGADORES Y TECNOLOGOS</t>
  </si>
  <si>
    <t xml:space="preserve">IMPULSO A DESARROLLOS DE PROYECTOS DE INV CIENTIFICA, DESARROLLO TECNOLOGICA E INNOVACION</t>
  </si>
  <si>
    <t xml:space="preserve">ALIANZAS PARA EL DESARROLLO</t>
  </si>
  <si>
    <t xml:space="preserve">PARTICIPACION DE ACADEMICOS EN REDES DE INVESTIGACION CIENTIFICA Y TECN</t>
  </si>
  <si>
    <t xml:space="preserve">IMPULSO A PARTRICIPACION DE ESTUDIANTES DE POSGRADO EN PROY DE INVESTIGACION</t>
  </si>
  <si>
    <t xml:space="preserve">IMPULSO A PUBLICACION DE RESULTADOS DE INVESTIGACION EN REVISTAS INDEXADAS</t>
  </si>
  <si>
    <t xml:space="preserve">APROVECHAMIENTO INTERINSTITUCIONAL DE INSTALACIONES PARA ACTIVIDADES CIENTIFICAS</t>
  </si>
  <si>
    <t xml:space="preserve">PROMOCION DE CERTIFICACION DE LABORATORIOS</t>
  </si>
  <si>
    <t xml:space="preserve">VINCULACION Y COOPERACION ENTRE IT´S</t>
  </si>
  <si>
    <t xml:space="preserve">FORTALECIMIENTO DE VINCULACION DE LOS IT CON OTRAS IES</t>
  </si>
  <si>
    <t xml:space="preserve">IMPULSO DE OFERTA DE SERVICIOS A LAS MPMYGE</t>
  </si>
  <si>
    <t xml:space="preserve">INCREMENTO NUMERO DE ESTUDIANTES EN PROYECTOS DE VINCULACION</t>
  </si>
  <si>
    <t xml:space="preserve">PROMOCION DE LA PROTECCION DE PROPIEDAD INTELECTUAL</t>
  </si>
  <si>
    <t xml:space="preserve">FORTALECIMIENTO DE INCUBACION DE EMPRESAS EN LOS IT</t>
  </si>
  <si>
    <t xml:space="preserve">VINCULACION DEL TECNM A ATRAVES DE SUS EGRESADOS</t>
  </si>
  <si>
    <t xml:space="preserve">REDISEÑO DE ESTRUCTURA ORGANIZACIONAL Y MANUALES DE ORGANIZACION DEL TECNM</t>
  </si>
  <si>
    <t xml:space="preserve">CONSOLIDACION DE LOS SISTEMAS DE GESTION Y DE RESPONSABILIDAD SOCIAL</t>
  </si>
  <si>
    <t xml:space="preserve">MODERNIZACION DE PROCESOS ADMINISTRATIVOS</t>
  </si>
  <si>
    <t xml:space="preserve">GESTIÓN DE MAYOR FINANCIAMIENTO</t>
  </si>
  <si>
    <t xml:space="preserve">FOMENTO DE CULTURA DE LA ETICA, RECTITUD, HONESTIDAS, CONGRUENCIA Y TRANSPARENCIA</t>
  </si>
  <si>
    <t xml:space="preserve">ASEGURAMIENTO DE LA APLICACION DE CRITERIOS DE EQUIDAD, AUSTERIDAD, EFICIENCIA Y RACIONALIDAD DE LOS RECURSOS</t>
  </si>
  <si>
    <t xml:space="preserve">CONSOLIDACION DE CULTURA DE RENDICION DE CUENTAS Y ACCESO A LA INFORMACION PUBLICA</t>
  </si>
  <si>
    <t xml:space="preserve">FOMENTO DEL CUIDADO DEL MEDIO AMBIENTE, BIODIVERSIDAD Y ENTORNO SUSTENTABLE</t>
  </si>
  <si>
    <t xml:space="preserve">INTEGRACION EN PLANES Y PROGRAMAS CON ELEMENTOS DE DESARROLLO SUSTENTABLE E INCLUSION</t>
  </si>
  <si>
    <t xml:space="preserve">PROMOCION DE EQUIDAD Y JUSTICIA SOCIAL</t>
  </si>
  <si>
    <t xml:space="preserve">ATENCIÓN Y AMPLIACION DE COBERTURA DE GPOS VULNERABLES EN REG DE ALTA MARGINACION</t>
  </si>
  <si>
    <t xml:space="preserve">IMPREMENTACION DEPROGRAMA PARA ELIMINAR LENGUAJE SEXISTA Y EXCLUYENTE</t>
  </si>
  <si>
    <t xml:space="preserve">DIFUSION DE CODIGO DE CONDUCTA</t>
  </si>
  <si>
    <t xml:space="preserve">PROMOCION DE INVESTIGACION CON ENFOQUE DE INCLUSION, IGUALDAD Y DESARROLLO SUSTENTABLE</t>
  </si>
  <si>
    <t xml:space="preserve">IMPLEMENTACION ACCIONES AFIRMATIVAS PARA EQUIDAD DE GENERO</t>
  </si>
  <si>
    <t xml:space="preserve">FORTALECIMIENTO DEL EMPRENDIMIENTO CON ENFOQUE DE INNOVACION Y SUSTENTABILIDAD</t>
  </si>
  <si>
    <t xml:space="preserve">PROMOCION DE SERVICIO SOCIAL EN PROGRAMAS DE INCLUSION E IGUALDAD</t>
  </si>
  <si>
    <t xml:space="preserve">DISMINUIR LA GENERACION DE DESECHOS</t>
  </si>
  <si>
    <t xml:space="preserve">AHORRO Y UTILIZACION DE ENERGIAS ALTERNAS Y RENOVABL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69)</f>
        <v>73382170.38</v>
      </c>
      <c r="D9" s="8" t="n">
        <f aca="false">SUM(D10:D69)</f>
        <v>-411069.31</v>
      </c>
      <c r="E9" s="8" t="n">
        <f aca="false">SUM(E10:E69)</f>
        <v>72971101.07</v>
      </c>
      <c r="F9" s="8" t="n">
        <f aca="false">SUM(F10:F69)</f>
        <v>72968493.26</v>
      </c>
      <c r="G9" s="8" t="n">
        <f aca="false">SUM(G10:G69)</f>
        <v>72968493.26</v>
      </c>
      <c r="H9" s="8" t="n">
        <f aca="false">SUM(H10:H69)</f>
        <v>2607.81000000006</v>
      </c>
    </row>
    <row r="10" customFormat="false" ht="12.75" hidden="false" customHeight="true" outlineLevel="0" collapsed="false">
      <c r="B10" s="9" t="s">
        <v>14</v>
      </c>
      <c r="C10" s="10" t="n">
        <v>926000</v>
      </c>
      <c r="D10" s="10" t="n">
        <v>-668463.15</v>
      </c>
      <c r="E10" s="10" t="n">
        <f aca="false">C10+D10</f>
        <v>257536.85</v>
      </c>
      <c r="F10" s="10" t="n">
        <v>257536.85</v>
      </c>
      <c r="G10" s="10" t="n">
        <v>257536.85</v>
      </c>
      <c r="H10" s="11" t="n">
        <f aca="false">E10-F10</f>
        <v>0</v>
      </c>
    </row>
    <row r="11" customFormat="false" ht="38.25" hidden="false" customHeight="false" outlineLevel="0" collapsed="false">
      <c r="B11" s="9" t="s">
        <v>15</v>
      </c>
      <c r="C11" s="12" t="n">
        <v>240000</v>
      </c>
      <c r="D11" s="12" t="n">
        <v>305632.37</v>
      </c>
      <c r="E11" s="12" t="n">
        <f aca="false">C11+D11</f>
        <v>545632.37</v>
      </c>
      <c r="F11" s="12" t="n">
        <v>545632.37</v>
      </c>
      <c r="G11" s="12" t="n">
        <v>545632.37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305000</v>
      </c>
      <c r="D12" s="12" t="n">
        <v>-139016.62</v>
      </c>
      <c r="E12" s="12" t="n">
        <f aca="false">C12+D12</f>
        <v>165983.38</v>
      </c>
      <c r="F12" s="12" t="n">
        <v>165983.38</v>
      </c>
      <c r="G12" s="12" t="n">
        <v>165983.38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130000</v>
      </c>
      <c r="D13" s="12" t="n">
        <v>-80000</v>
      </c>
      <c r="E13" s="12" t="n">
        <f aca="false">C13+D13</f>
        <v>50000</v>
      </c>
      <c r="F13" s="12" t="n">
        <v>50000</v>
      </c>
      <c r="G13" s="12" t="n">
        <v>5000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130000</v>
      </c>
      <c r="D14" s="12" t="n">
        <v>-75528.3</v>
      </c>
      <c r="E14" s="12" t="n">
        <f aca="false">C14+D14</f>
        <v>54471.7</v>
      </c>
      <c r="F14" s="12" t="n">
        <v>54471.7</v>
      </c>
      <c r="G14" s="12" t="n">
        <v>54471.7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80000</v>
      </c>
      <c r="D15" s="12" t="n">
        <v>-8000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25.5" hidden="false" customHeight="false" outlineLevel="0" collapsed="false">
      <c r="B16" s="9" t="s">
        <v>20</v>
      </c>
      <c r="C16" s="12" t="n">
        <v>40000</v>
      </c>
      <c r="D16" s="12" t="n">
        <v>276372.64</v>
      </c>
      <c r="E16" s="12" t="n">
        <f aca="false">C16+D16</f>
        <v>316372.64</v>
      </c>
      <c r="F16" s="12" t="n">
        <v>316372.64</v>
      </c>
      <c r="G16" s="12" t="n">
        <v>316372.64</v>
      </c>
      <c r="H16" s="11" t="n">
        <f aca="false">E16-F16</f>
        <v>0</v>
      </c>
    </row>
    <row r="17" customFormat="false" ht="38.25" hidden="false" customHeight="false" outlineLevel="0" collapsed="false">
      <c r="B17" s="9" t="s">
        <v>21</v>
      </c>
      <c r="C17" s="12" t="n">
        <v>60000</v>
      </c>
      <c r="D17" s="12" t="n">
        <v>-6000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38.25" hidden="false" customHeight="false" outlineLevel="0" collapsed="false">
      <c r="B18" s="13" t="s">
        <v>22</v>
      </c>
      <c r="C18" s="12" t="n">
        <v>1430000</v>
      </c>
      <c r="D18" s="12" t="n">
        <v>-409877.87</v>
      </c>
      <c r="E18" s="12" t="n">
        <f aca="false">C18+D18</f>
        <v>1020122.13</v>
      </c>
      <c r="F18" s="12" t="n">
        <v>1017514.32</v>
      </c>
      <c r="G18" s="12" t="n">
        <v>1017514.32</v>
      </c>
      <c r="H18" s="12" t="n">
        <f aca="false">E18-F18</f>
        <v>2607.81000000006</v>
      </c>
    </row>
    <row r="19" customFormat="false" ht="25.5" hidden="false" customHeight="false" outlineLevel="0" collapsed="false">
      <c r="B19" s="13" t="s">
        <v>23</v>
      </c>
      <c r="C19" s="12" t="n">
        <v>7000</v>
      </c>
      <c r="D19" s="12" t="n">
        <v>-700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63504335.38</v>
      </c>
      <c r="D20" s="12" t="n">
        <v>1952719.76</v>
      </c>
      <c r="E20" s="12" t="n">
        <f aca="false">C20+D20</f>
        <v>65457055.14</v>
      </c>
      <c r="F20" s="12" t="n">
        <v>65457055.14</v>
      </c>
      <c r="G20" s="12" t="n">
        <v>65457055.14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37000</v>
      </c>
      <c r="D21" s="12" t="n">
        <v>-3700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46000</v>
      </c>
      <c r="D22" s="12" t="n">
        <v>-44000</v>
      </c>
      <c r="E22" s="12" t="n">
        <f aca="false">C22+D22</f>
        <v>2000</v>
      </c>
      <c r="F22" s="12" t="n">
        <v>2000</v>
      </c>
      <c r="G22" s="12" t="n">
        <v>2000</v>
      </c>
      <c r="H22" s="12" t="n">
        <f aca="false">E22-F22</f>
        <v>0</v>
      </c>
    </row>
    <row r="23" customFormat="false" ht="25.5" hidden="false" customHeight="false" outlineLevel="0" collapsed="false">
      <c r="B23" s="13" t="s">
        <v>27</v>
      </c>
      <c r="C23" s="12" t="n">
        <v>105000</v>
      </c>
      <c r="D23" s="12" t="n">
        <v>-102564</v>
      </c>
      <c r="E23" s="12" t="n">
        <f aca="false">C23+D23</f>
        <v>2436</v>
      </c>
      <c r="F23" s="12" t="n">
        <v>2436</v>
      </c>
      <c r="G23" s="12" t="n">
        <v>2436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923035</v>
      </c>
      <c r="D24" s="12" t="n">
        <v>912796.35</v>
      </c>
      <c r="E24" s="12" t="n">
        <f aca="false">C24+D24</f>
        <v>1835831.35</v>
      </c>
      <c r="F24" s="12" t="n">
        <v>1835831.35</v>
      </c>
      <c r="G24" s="12" t="n">
        <v>1835831.35</v>
      </c>
      <c r="H24" s="12" t="n">
        <f aca="false">E24-F24</f>
        <v>0</v>
      </c>
    </row>
    <row r="25" customFormat="false" ht="38.25" hidden="false" customHeight="false" outlineLevel="0" collapsed="false">
      <c r="B25" s="13" t="s">
        <v>29</v>
      </c>
      <c r="C25" s="12" t="n">
        <v>53000</v>
      </c>
      <c r="D25" s="12" t="n">
        <v>-5300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51000</v>
      </c>
      <c r="D26" s="12" t="n">
        <v>-5100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25.5" hidden="false" customHeight="false" outlineLevel="0" collapsed="false">
      <c r="B27" s="13" t="s">
        <v>31</v>
      </c>
      <c r="C27" s="12" t="n">
        <v>540000</v>
      </c>
      <c r="D27" s="12" t="n">
        <v>-37539.19</v>
      </c>
      <c r="E27" s="12" t="n">
        <f aca="false">C27+D27</f>
        <v>502460.81</v>
      </c>
      <c r="F27" s="12" t="n">
        <v>502460.81</v>
      </c>
      <c r="G27" s="12" t="n">
        <v>502460.81</v>
      </c>
      <c r="H27" s="12" t="n">
        <f aca="false">E27-F27</f>
        <v>0</v>
      </c>
    </row>
    <row r="28" customFormat="false" ht="38.25" hidden="false" customHeight="false" outlineLevel="0" collapsed="false">
      <c r="B28" s="13" t="s">
        <v>32</v>
      </c>
      <c r="C28" s="12" t="n">
        <v>0</v>
      </c>
      <c r="D28" s="12" t="n">
        <v>488.99</v>
      </c>
      <c r="E28" s="12" t="n">
        <f aca="false">C28+D28</f>
        <v>488.99</v>
      </c>
      <c r="F28" s="12" t="n">
        <v>488.99</v>
      </c>
      <c r="G28" s="12" t="n">
        <v>488.99</v>
      </c>
      <c r="H28" s="12" t="n">
        <f aca="false">E28-F28</f>
        <v>0</v>
      </c>
    </row>
    <row r="29" customFormat="false" ht="38.25" hidden="false" customHeight="false" outlineLevel="0" collapsed="false">
      <c r="B29" s="13" t="s">
        <v>33</v>
      </c>
      <c r="C29" s="12" t="n">
        <v>33000</v>
      </c>
      <c r="D29" s="12" t="n">
        <v>29741.76</v>
      </c>
      <c r="E29" s="12" t="n">
        <f aca="false">C29+D29</f>
        <v>62741.76</v>
      </c>
      <c r="F29" s="12" t="n">
        <v>62741.76</v>
      </c>
      <c r="G29" s="12" t="n">
        <v>62741.76</v>
      </c>
      <c r="H29" s="12" t="n">
        <f aca="false">E29-F29</f>
        <v>0</v>
      </c>
    </row>
    <row r="30" customFormat="false" ht="25.5" hidden="false" customHeight="false" outlineLevel="0" collapsed="false">
      <c r="B30" s="13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6000</v>
      </c>
      <c r="D31" s="12" t="n">
        <v>-600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E31-F31</f>
        <v>0</v>
      </c>
    </row>
    <row r="32" customFormat="false" ht="38.25" hidden="false" customHeight="false" outlineLevel="0" collapsed="false">
      <c r="B32" s="13" t="s">
        <v>36</v>
      </c>
      <c r="C32" s="12" t="n">
        <v>32000</v>
      </c>
      <c r="D32" s="12" t="n">
        <v>-26067</v>
      </c>
      <c r="E32" s="12" t="n">
        <f aca="false">C32+D32</f>
        <v>5933</v>
      </c>
      <c r="F32" s="12" t="n">
        <v>5933</v>
      </c>
      <c r="G32" s="12" t="n">
        <v>5933</v>
      </c>
      <c r="H32" s="12" t="n">
        <f aca="false">E32-F32</f>
        <v>0</v>
      </c>
    </row>
    <row r="33" customFormat="false" ht="25.5" hidden="false" customHeight="false" outlineLevel="0" collapsed="false">
      <c r="B33" s="13" t="s">
        <v>37</v>
      </c>
      <c r="C33" s="12" t="n">
        <v>20000</v>
      </c>
      <c r="D33" s="12" t="n">
        <v>-2000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E33-F33</f>
        <v>0</v>
      </c>
    </row>
    <row r="34" customFormat="false" ht="25.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customFormat="false" ht="38.25" hidden="false" customHeight="false" outlineLevel="0" collapsed="false">
      <c r="B35" s="13" t="s">
        <v>39</v>
      </c>
      <c r="C35" s="12" t="n">
        <v>97000</v>
      </c>
      <c r="D35" s="12" t="n">
        <v>-9700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E35-F35</f>
        <v>0</v>
      </c>
    </row>
    <row r="36" customFormat="false" ht="38.25" hidden="false" customHeight="false" outlineLevel="0" collapsed="false">
      <c r="B36" s="13" t="s">
        <v>40</v>
      </c>
      <c r="C36" s="12" t="n">
        <v>789800</v>
      </c>
      <c r="D36" s="12" t="n">
        <v>-477287.73</v>
      </c>
      <c r="E36" s="12" t="n">
        <f aca="false">C36+D36</f>
        <v>312512.27</v>
      </c>
      <c r="F36" s="12" t="n">
        <v>312512.27</v>
      </c>
      <c r="G36" s="12" t="n">
        <v>312512.27</v>
      </c>
      <c r="H36" s="12" t="n">
        <f aca="false">E36-F36</f>
        <v>0</v>
      </c>
    </row>
    <row r="37" customFormat="false" ht="38.25" hidden="false" customHeight="false" outlineLevel="0" collapsed="false">
      <c r="B37" s="13" t="s">
        <v>41</v>
      </c>
      <c r="C37" s="12" t="n">
        <v>3000</v>
      </c>
      <c r="D37" s="12" t="n">
        <v>97044.96</v>
      </c>
      <c r="E37" s="12" t="n">
        <f aca="false">C37+D37</f>
        <v>100044.96</v>
      </c>
      <c r="F37" s="12" t="n">
        <v>100044.96</v>
      </c>
      <c r="G37" s="12" t="n">
        <v>100044.96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80000</v>
      </c>
      <c r="D38" s="12" t="n">
        <v>-79400</v>
      </c>
      <c r="E38" s="12" t="n">
        <f aca="false">C38+D38</f>
        <v>600</v>
      </c>
      <c r="F38" s="12" t="n">
        <v>600</v>
      </c>
      <c r="G38" s="12" t="n">
        <v>600</v>
      </c>
      <c r="H38" s="12" t="n">
        <f aca="false">E38-F38</f>
        <v>0</v>
      </c>
    </row>
    <row r="39" customFormat="false" ht="25.5" hidden="false" customHeight="false" outlineLevel="0" collapsed="false">
      <c r="B39" s="13" t="s">
        <v>43</v>
      </c>
      <c r="C39" s="12" t="n">
        <v>8000</v>
      </c>
      <c r="D39" s="12" t="n">
        <v>-800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25.5" hidden="false" customHeight="false" outlineLevel="0" collapsed="false">
      <c r="B40" s="13" t="s">
        <v>44</v>
      </c>
      <c r="C40" s="12" t="n">
        <v>12000</v>
      </c>
      <c r="D40" s="12" t="n">
        <v>-1200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E40-F40</f>
        <v>0</v>
      </c>
    </row>
    <row r="41" customFormat="false" ht="25.5" hidden="false" customHeight="false" outlineLevel="0" collapsed="false">
      <c r="B41" s="13" t="s">
        <v>45</v>
      </c>
      <c r="C41" s="12" t="n">
        <v>7000</v>
      </c>
      <c r="D41" s="12" t="n">
        <v>-700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38.25" hidden="false" customHeight="false" outlineLevel="0" collapsed="false">
      <c r="B42" s="13" t="s">
        <v>4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customFormat="false" ht="25.5" hidden="false" customHeight="false" outlineLevel="0" collapsed="false">
      <c r="B43" s="13" t="s">
        <v>47</v>
      </c>
      <c r="C43" s="12" t="n">
        <v>265000</v>
      </c>
      <c r="D43" s="12" t="n">
        <v>-26500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8000</v>
      </c>
      <c r="D44" s="12" t="n">
        <v>22782</v>
      </c>
      <c r="E44" s="12" t="n">
        <f aca="false">C44+D44</f>
        <v>30782</v>
      </c>
      <c r="F44" s="12" t="n">
        <v>30782</v>
      </c>
      <c r="G44" s="12" t="n">
        <v>30782</v>
      </c>
      <c r="H44" s="12" t="n">
        <f aca="false">E44-F44</f>
        <v>0</v>
      </c>
    </row>
    <row r="45" customFormat="false" ht="25.5" hidden="false" customHeight="false" outlineLevel="0" collapsed="false">
      <c r="B45" s="13" t="s">
        <v>49</v>
      </c>
      <c r="C45" s="12" t="n">
        <v>15000</v>
      </c>
      <c r="D45" s="12" t="n">
        <v>-12678</v>
      </c>
      <c r="E45" s="12" t="n">
        <f aca="false">C45+D45</f>
        <v>2322</v>
      </c>
      <c r="F45" s="12" t="n">
        <v>2322</v>
      </c>
      <c r="G45" s="12" t="n">
        <v>2322</v>
      </c>
      <c r="H45" s="12" t="n">
        <f aca="false">E45-F45</f>
        <v>0</v>
      </c>
    </row>
    <row r="46" customFormat="false" ht="25.5" hidden="false" customHeight="false" outlineLevel="0" collapsed="false">
      <c r="B46" s="13" t="s">
        <v>50</v>
      </c>
      <c r="C46" s="12" t="n">
        <v>230000</v>
      </c>
      <c r="D46" s="12" t="n">
        <v>-108979.68</v>
      </c>
      <c r="E46" s="12" t="n">
        <f aca="false">C46+D46</f>
        <v>121020.32</v>
      </c>
      <c r="F46" s="12" t="n">
        <v>121020.32</v>
      </c>
      <c r="G46" s="12" t="n">
        <v>121020.32</v>
      </c>
      <c r="H46" s="12" t="n">
        <f aca="false">E46-F46</f>
        <v>0</v>
      </c>
    </row>
    <row r="47" customFormat="false" ht="25.5" hidden="false" customHeight="false" outlineLevel="0" collapsed="false">
      <c r="B47" s="13" t="s">
        <v>51</v>
      </c>
      <c r="C47" s="12" t="n">
        <v>67000</v>
      </c>
      <c r="D47" s="12" t="n">
        <v>-64216</v>
      </c>
      <c r="E47" s="12" t="n">
        <f aca="false">C47+D47</f>
        <v>2784</v>
      </c>
      <c r="F47" s="12" t="n">
        <v>2784</v>
      </c>
      <c r="G47" s="12" t="n">
        <v>2784</v>
      </c>
      <c r="H47" s="12" t="n">
        <f aca="false">E47-F47</f>
        <v>0</v>
      </c>
    </row>
    <row r="48" customFormat="false" ht="25.5" hidden="false" customHeight="false" outlineLevel="0" collapsed="false">
      <c r="B48" s="13" t="s">
        <v>52</v>
      </c>
      <c r="C48" s="12" t="n">
        <v>70000</v>
      </c>
      <c r="D48" s="12" t="n">
        <v>-7000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E48-F48</f>
        <v>0</v>
      </c>
    </row>
    <row r="49" customFormat="false" ht="25.5" hidden="false" customHeight="false" outlineLevel="0" collapsed="false">
      <c r="B49" s="13" t="s">
        <v>53</v>
      </c>
      <c r="C49" s="12" t="n">
        <v>22000</v>
      </c>
      <c r="D49" s="12" t="n">
        <v>-2200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25.5" hidden="false" customHeight="false" outlineLevel="0" collapsed="false">
      <c r="B50" s="13" t="s">
        <v>54</v>
      </c>
      <c r="C50" s="12" t="n">
        <v>99000</v>
      </c>
      <c r="D50" s="12" t="n">
        <v>-9900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E50-F50</f>
        <v>0</v>
      </c>
    </row>
    <row r="51" customFormat="false" ht="25.5" hidden="false" customHeight="false" outlineLevel="0" collapsed="false">
      <c r="B51" s="13" t="s">
        <v>55</v>
      </c>
      <c r="C51" s="12" t="n">
        <v>39000</v>
      </c>
      <c r="D51" s="12" t="n">
        <v>-3900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E51-F51</f>
        <v>0</v>
      </c>
    </row>
    <row r="52" customFormat="false" ht="25.5" hidden="false" customHeight="false" outlineLevel="0" collapsed="false">
      <c r="B52" s="13" t="s">
        <v>56</v>
      </c>
      <c r="C52" s="12" t="n">
        <v>914000</v>
      </c>
      <c r="D52" s="12" t="n">
        <v>-331959.76</v>
      </c>
      <c r="E52" s="12" t="n">
        <f aca="false">C52+D52</f>
        <v>582040.24</v>
      </c>
      <c r="F52" s="12" t="n">
        <v>582040.24</v>
      </c>
      <c r="G52" s="12" t="n">
        <v>582040.24</v>
      </c>
      <c r="H52" s="12" t="n">
        <f aca="false">E52-F52</f>
        <v>0</v>
      </c>
    </row>
    <row r="53" customFormat="false" ht="25.5" hidden="false" customHeight="false" outlineLevel="0" collapsed="false">
      <c r="B53" s="13" t="s">
        <v>57</v>
      </c>
      <c r="C53" s="12" t="n">
        <v>928000</v>
      </c>
      <c r="D53" s="12" t="n">
        <v>-271063.86</v>
      </c>
      <c r="E53" s="12" t="n">
        <f aca="false">C53+D53</f>
        <v>656936.14</v>
      </c>
      <c r="F53" s="12" t="n">
        <v>656936.14</v>
      </c>
      <c r="G53" s="12" t="n">
        <v>656936.14</v>
      </c>
      <c r="H53" s="12" t="n">
        <f aca="false">E53-F53</f>
        <v>0</v>
      </c>
    </row>
    <row r="54" customFormat="false" ht="12.75" hidden="false" customHeight="false" outlineLevel="0" collapsed="false">
      <c r="B54" s="13" t="s">
        <v>58</v>
      </c>
      <c r="C54" s="12" t="n">
        <v>460000</v>
      </c>
      <c r="D54" s="12" t="n">
        <v>147013.44</v>
      </c>
      <c r="E54" s="12" t="n">
        <f aca="false">C54+D54</f>
        <v>607013.44</v>
      </c>
      <c r="F54" s="12" t="n">
        <v>607013.44</v>
      </c>
      <c r="G54" s="12" t="n">
        <v>607013.44</v>
      </c>
      <c r="H54" s="12" t="n">
        <f aca="false">E54-F54</f>
        <v>0</v>
      </c>
    </row>
    <row r="55" customFormat="false" ht="38.25" hidden="false" customHeight="false" outlineLevel="0" collapsed="false">
      <c r="B55" s="13" t="s">
        <v>59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E55-F55</f>
        <v>0</v>
      </c>
    </row>
    <row r="56" customFormat="false" ht="38.25" hidden="false" customHeight="false" outlineLevel="0" collapsed="false">
      <c r="B56" s="13" t="s">
        <v>60</v>
      </c>
      <c r="C56" s="12" t="n">
        <v>45000</v>
      </c>
      <c r="D56" s="12" t="n">
        <v>-45000</v>
      </c>
      <c r="E56" s="12" t="n">
        <f aca="false">C56+D56</f>
        <v>0</v>
      </c>
      <c r="F56" s="12" t="n">
        <v>0</v>
      </c>
      <c r="G56" s="12" t="n">
        <v>0</v>
      </c>
      <c r="H56" s="12" t="n">
        <f aca="false">E56-F56</f>
        <v>0</v>
      </c>
    </row>
    <row r="57" customFormat="false" ht="38.25" hidden="false" customHeight="false" outlineLevel="0" collapsed="false">
      <c r="B57" s="13" t="s">
        <v>61</v>
      </c>
      <c r="C57" s="12" t="n">
        <v>286000</v>
      </c>
      <c r="D57" s="12" t="n">
        <v>-166235.3</v>
      </c>
      <c r="E57" s="12" t="n">
        <f aca="false">C57+D57</f>
        <v>119764.7</v>
      </c>
      <c r="F57" s="12" t="n">
        <v>119764.7</v>
      </c>
      <c r="G57" s="12" t="n">
        <v>119764.7</v>
      </c>
      <c r="H57" s="12" t="n">
        <f aca="false">E57-F57</f>
        <v>0</v>
      </c>
    </row>
    <row r="58" customFormat="false" ht="25.5" hidden="false" customHeight="false" outlineLevel="0" collapsed="false">
      <c r="B58" s="13" t="s">
        <v>62</v>
      </c>
      <c r="C58" s="12" t="n">
        <v>20000</v>
      </c>
      <c r="D58" s="12" t="n">
        <v>-2000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E58-F58</f>
        <v>0</v>
      </c>
    </row>
    <row r="59" customFormat="false" ht="38.25" hidden="false" customHeight="false" outlineLevel="0" collapsed="false">
      <c r="B59" s="13" t="s">
        <v>63</v>
      </c>
      <c r="C59" s="12" t="n">
        <v>7000</v>
      </c>
      <c r="D59" s="12" t="n">
        <v>-700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E59-F59</f>
        <v>0</v>
      </c>
    </row>
    <row r="60" customFormat="false" ht="12.75" hidden="false" customHeight="false" outlineLevel="0" collapsed="false">
      <c r="B60" s="13" t="s">
        <v>64</v>
      </c>
      <c r="C60" s="12" t="n">
        <v>85000</v>
      </c>
      <c r="D60" s="12" t="n">
        <v>-85000</v>
      </c>
      <c r="E60" s="12" t="n">
        <f aca="false">C60+D60</f>
        <v>0</v>
      </c>
      <c r="F60" s="12" t="n">
        <v>0</v>
      </c>
      <c r="G60" s="12" t="n">
        <v>0</v>
      </c>
      <c r="H60" s="12" t="n">
        <f aca="false">E60-F60</f>
        <v>0</v>
      </c>
    </row>
    <row r="61" customFormat="false" ht="38.25" hidden="false" customHeight="false" outlineLevel="0" collapsed="false">
      <c r="B61" s="13" t="s">
        <v>65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25.5" hidden="false" customHeight="false" outlineLevel="0" collapsed="false">
      <c r="B62" s="13" t="s">
        <v>66</v>
      </c>
      <c r="C62" s="12" t="n">
        <v>5000</v>
      </c>
      <c r="D62" s="12" t="n">
        <v>-500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7</v>
      </c>
      <c r="C63" s="12" t="n">
        <v>4000</v>
      </c>
      <c r="D63" s="12" t="n">
        <v>-400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38.2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25.5" hidden="false" customHeight="false" outlineLevel="0" collapsed="false">
      <c r="B65" s="13" t="s">
        <v>69</v>
      </c>
      <c r="C65" s="12" t="n">
        <v>2000</v>
      </c>
      <c r="D65" s="12" t="n">
        <v>-2000</v>
      </c>
      <c r="E65" s="12" t="n">
        <f aca="false">C65+D65</f>
        <v>0</v>
      </c>
      <c r="F65" s="12" t="n">
        <v>0</v>
      </c>
      <c r="G65" s="12" t="n">
        <v>0</v>
      </c>
      <c r="H65" s="12" t="n">
        <f aca="false">E65-F65</f>
        <v>0</v>
      </c>
    </row>
    <row r="66" customFormat="false" ht="25.5" hidden="false" customHeight="false" outlineLevel="0" collapsed="false">
      <c r="B66" s="13" t="s">
        <v>70</v>
      </c>
      <c r="C66" s="12" t="n">
        <v>48000</v>
      </c>
      <c r="D66" s="12" t="n">
        <v>-48000</v>
      </c>
      <c r="E66" s="12" t="n">
        <f aca="false">C66+D66</f>
        <v>0</v>
      </c>
      <c r="F66" s="12" t="n">
        <v>0</v>
      </c>
      <c r="G66" s="12" t="n">
        <v>0</v>
      </c>
      <c r="H66" s="12" t="n">
        <f aca="false">E66-F66</f>
        <v>0</v>
      </c>
    </row>
    <row r="67" customFormat="false" ht="25.5" hidden="false" customHeight="false" outlineLevel="0" collapsed="false">
      <c r="B67" s="13" t="s">
        <v>71</v>
      </c>
      <c r="C67" s="12" t="n">
        <v>10000</v>
      </c>
      <c r="D67" s="12" t="n">
        <v>-10000</v>
      </c>
      <c r="E67" s="12" t="n">
        <f aca="false">C67+D67</f>
        <v>0</v>
      </c>
      <c r="F67" s="12" t="n">
        <v>0</v>
      </c>
      <c r="G67" s="12" t="n">
        <v>0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2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2" t="n">
        <f aca="false">E68-F68</f>
        <v>0</v>
      </c>
    </row>
    <row r="69" customFormat="false" ht="25.5" hidden="false" customHeight="false" outlineLevel="0" collapsed="false">
      <c r="B69" s="13" t="s">
        <v>73</v>
      </c>
      <c r="C69" s="12" t="n">
        <v>58000</v>
      </c>
      <c r="D69" s="12" t="n">
        <v>98214.88</v>
      </c>
      <c r="E69" s="12" t="n">
        <f aca="false">C69+D69</f>
        <v>156214.88</v>
      </c>
      <c r="F69" s="12" t="n">
        <v>156214.88</v>
      </c>
      <c r="G69" s="12" t="n">
        <v>156214.88</v>
      </c>
      <c r="H69" s="12" t="n">
        <f aca="false">E69-F69</f>
        <v>0</v>
      </c>
    </row>
    <row r="70" s="14" customFormat="true" ht="12.75" hidden="false" customHeight="false" outlineLevel="0" collapsed="false">
      <c r="B70" s="15" t="s">
        <v>74</v>
      </c>
      <c r="C70" s="16" t="n">
        <f aca="false">SUM(C71:C130)</f>
        <v>0</v>
      </c>
      <c r="D70" s="16" t="n">
        <f aca="false">SUM(D71:D130)</f>
        <v>0</v>
      </c>
      <c r="E70" s="16" t="n">
        <f aca="false">SUM(E71:E130)</f>
        <v>0</v>
      </c>
      <c r="F70" s="16" t="n">
        <f aca="false">SUM(F71:F130)</f>
        <v>0</v>
      </c>
      <c r="G70" s="16" t="n">
        <f aca="false">SUM(G71:G130)</f>
        <v>0</v>
      </c>
      <c r="H70" s="16" t="n">
        <f aca="false">SUM(H71:H130)</f>
        <v>0</v>
      </c>
    </row>
    <row r="71" customFormat="false" ht="25.5" hidden="false" customHeight="false" outlineLevel="0" collapsed="false">
      <c r="B71" s="9" t="s">
        <v>14</v>
      </c>
      <c r="C71" s="10" t="n">
        <v>0</v>
      </c>
      <c r="D71" s="10" t="n">
        <v>0</v>
      </c>
      <c r="E71" s="10" t="n">
        <f aca="false">C71+D71</f>
        <v>0</v>
      </c>
      <c r="F71" s="10" t="n">
        <v>0</v>
      </c>
      <c r="G71" s="10" t="n">
        <v>0</v>
      </c>
      <c r="H71" s="11" t="n">
        <f aca="false">E71-F71</f>
        <v>0</v>
      </c>
    </row>
    <row r="72" customFormat="false" ht="38.25" hidden="false" customHeight="false" outlineLevel="0" collapsed="false">
      <c r="B72" s="9" t="s">
        <v>15</v>
      </c>
      <c r="C72" s="10" t="n">
        <v>0</v>
      </c>
      <c r="D72" s="10" t="n">
        <v>0</v>
      </c>
      <c r="E72" s="10" t="n">
        <f aca="false">C72+D72</f>
        <v>0</v>
      </c>
      <c r="F72" s="10" t="n">
        <v>0</v>
      </c>
      <c r="G72" s="10" t="n">
        <v>0</v>
      </c>
      <c r="H72" s="11" t="n">
        <f aca="false">E72-F72</f>
        <v>0</v>
      </c>
    </row>
    <row r="73" customFormat="false" ht="25.5" hidden="false" customHeight="false" outlineLevel="0" collapsed="false">
      <c r="B73" s="9" t="s">
        <v>16</v>
      </c>
      <c r="C73" s="10" t="n">
        <v>0</v>
      </c>
      <c r="D73" s="10" t="n">
        <v>0</v>
      </c>
      <c r="E73" s="10" t="n">
        <f aca="false">C73+D73</f>
        <v>0</v>
      </c>
      <c r="F73" s="10" t="n">
        <v>0</v>
      </c>
      <c r="G73" s="10" t="n">
        <v>0</v>
      </c>
      <c r="H73" s="11" t="n">
        <f aca="false">E73-F73</f>
        <v>0</v>
      </c>
    </row>
    <row r="74" customFormat="false" ht="25.5" hidden="false" customHeight="false" outlineLevel="0" collapsed="false">
      <c r="B74" s="9" t="s">
        <v>17</v>
      </c>
      <c r="C74" s="10" t="n">
        <v>0</v>
      </c>
      <c r="D74" s="10" t="n">
        <v>0</v>
      </c>
      <c r="E74" s="10" t="n">
        <f aca="false">C74+D74</f>
        <v>0</v>
      </c>
      <c r="F74" s="10" t="n">
        <v>0</v>
      </c>
      <c r="G74" s="10" t="n">
        <v>0</v>
      </c>
      <c r="H74" s="11" t="n">
        <f aca="false">E74-F74</f>
        <v>0</v>
      </c>
    </row>
    <row r="75" customFormat="false" ht="25.5" hidden="false" customHeight="false" outlineLevel="0" collapsed="false">
      <c r="B75" s="9" t="s">
        <v>18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9" t="s">
        <v>19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25.5" hidden="false" customHeight="false" outlineLevel="0" collapsed="false">
      <c r="B77" s="9" t="s">
        <v>20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38.25" hidden="false" customHeight="false" outlineLevel="0" collapsed="false">
      <c r="B78" s="9" t="s">
        <v>21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38.25" hidden="false" customHeight="false" outlineLevel="0" collapsed="false">
      <c r="B79" s="13" t="s">
        <v>22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25.5" hidden="false" customHeight="false" outlineLevel="0" collapsed="false">
      <c r="B80" s="13" t="s">
        <v>23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2.75" hidden="false" customHeight="false" outlineLevel="0" collapsed="false">
      <c r="B81" s="13" t="s">
        <v>24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2.75" hidden="false" customHeight="false" outlineLevel="0" collapsed="false">
      <c r="B82" s="13" t="s">
        <v>25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25.5" hidden="false" customHeight="false" outlineLevel="0" collapsed="false">
      <c r="B83" s="13" t="s">
        <v>26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25.5" hidden="false" customHeight="false" outlineLevel="0" collapsed="false">
      <c r="B84" s="13" t="s">
        <v>27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28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38.25" hidden="false" customHeight="false" outlineLevel="0" collapsed="false">
      <c r="B86" s="13" t="s">
        <v>29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12.75" hidden="false" customHeight="false" outlineLevel="0" collapsed="false">
      <c r="B87" s="13" t="s">
        <v>30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25.5" hidden="false" customHeight="false" outlineLevel="0" collapsed="false">
      <c r="B88" s="13" t="s">
        <v>31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38.25" hidden="false" customHeight="false" outlineLevel="0" collapsed="false">
      <c r="B89" s="13" t="s">
        <v>32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38.25" hidden="false" customHeight="false" outlineLevel="0" collapsed="false">
      <c r="B90" s="13" t="s">
        <v>33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25.5" hidden="false" customHeight="false" outlineLevel="0" collapsed="false">
      <c r="B91" s="13" t="s">
        <v>34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25.5" hidden="false" customHeight="false" outlineLevel="0" collapsed="false">
      <c r="B92" s="13" t="s">
        <v>35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38.25" hidden="false" customHeight="false" outlineLevel="0" collapsed="false">
      <c r="B93" s="13" t="s">
        <v>36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25.5" hidden="false" customHeight="false" outlineLevel="0" collapsed="false">
      <c r="B94" s="13" t="s">
        <v>37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25.5" hidden="false" customHeight="false" outlineLevel="0" collapsed="false">
      <c r="B95" s="13" t="s">
        <v>38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38.25" hidden="false" customHeight="false" outlineLevel="0" collapsed="false">
      <c r="B96" s="13" t="s">
        <v>39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38.25" hidden="false" customHeight="false" outlineLevel="0" collapsed="false">
      <c r="B97" s="13" t="s">
        <v>40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38.25" hidden="false" customHeight="false" outlineLevel="0" collapsed="false">
      <c r="B98" s="13" t="s">
        <v>41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1" t="n">
        <f aca="false">E98-F98</f>
        <v>0</v>
      </c>
    </row>
    <row r="99" customFormat="false" ht="12.75" hidden="false" customHeight="false" outlineLevel="0" collapsed="false">
      <c r="B99" s="13" t="s">
        <v>42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1" t="n">
        <f aca="false">E99-F99</f>
        <v>0</v>
      </c>
    </row>
    <row r="100" customFormat="false" ht="25.5" hidden="false" customHeight="false" outlineLevel="0" collapsed="false">
      <c r="B100" s="13" t="s">
        <v>43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1" t="n">
        <f aca="false">E100-F100</f>
        <v>0</v>
      </c>
    </row>
    <row r="101" customFormat="false" ht="25.5" hidden="false" customHeight="false" outlineLevel="0" collapsed="false">
      <c r="B101" s="13" t="s">
        <v>44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1" t="n">
        <f aca="false">E101-F101</f>
        <v>0</v>
      </c>
    </row>
    <row r="102" customFormat="false" ht="25.5" hidden="false" customHeight="false" outlineLevel="0" collapsed="false">
      <c r="B102" s="13" t="s">
        <v>45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38.25" hidden="false" customHeight="false" outlineLevel="0" collapsed="false">
      <c r="B103" s="13" t="s">
        <v>46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25.5" hidden="false" customHeight="false" outlineLevel="0" collapsed="false">
      <c r="B104" s="13" t="s">
        <v>47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customFormat="false" ht="12.75" hidden="false" customHeight="false" outlineLevel="0" collapsed="false">
      <c r="B105" s="13" t="s">
        <v>48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25.5" hidden="false" customHeight="false" outlineLevel="0" collapsed="false">
      <c r="B106" s="13" t="s">
        <v>49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1" t="n">
        <f aca="false">E106-F106</f>
        <v>0</v>
      </c>
    </row>
    <row r="107" customFormat="false" ht="25.5" hidden="false" customHeight="false" outlineLevel="0" collapsed="false">
      <c r="B107" s="13" t="s">
        <v>50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1" t="n">
        <f aca="false">E107-F107</f>
        <v>0</v>
      </c>
    </row>
    <row r="108" customFormat="false" ht="25.5" hidden="false" customHeight="false" outlineLevel="0" collapsed="false">
      <c r="B108" s="13" t="s">
        <v>51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1" t="n">
        <f aca="false">E108-F108</f>
        <v>0</v>
      </c>
    </row>
    <row r="109" customFormat="false" ht="25.5" hidden="false" customHeight="false" outlineLevel="0" collapsed="false">
      <c r="B109" s="13" t="s">
        <v>52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25.5" hidden="false" customHeight="false" outlineLevel="0" collapsed="false">
      <c r="B110" s="13" t="s">
        <v>53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1" t="n">
        <f aca="false">E110-F110</f>
        <v>0</v>
      </c>
    </row>
    <row r="111" customFormat="false" ht="25.5" hidden="false" customHeight="false" outlineLevel="0" collapsed="false">
      <c r="B111" s="13" t="s">
        <v>54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1" t="n">
        <f aca="false">E111-F111</f>
        <v>0</v>
      </c>
    </row>
    <row r="112" customFormat="false" ht="25.5" hidden="false" customHeight="false" outlineLevel="0" collapsed="false">
      <c r="B112" s="13" t="s">
        <v>55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25.5" hidden="false" customHeight="false" outlineLevel="0" collapsed="false">
      <c r="B113" s="13" t="s">
        <v>56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25.5" hidden="false" customHeight="false" outlineLevel="0" collapsed="false">
      <c r="B114" s="13" t="s">
        <v>57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13" t="s">
        <v>58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38.25" hidden="false" customHeight="false" outlineLevel="0" collapsed="false">
      <c r="B116" s="13" t="s">
        <v>59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38.25" hidden="false" customHeight="false" outlineLevel="0" collapsed="false">
      <c r="B117" s="13" t="s">
        <v>60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38.25" hidden="false" customHeight="false" outlineLevel="0" collapsed="false">
      <c r="B118" s="13" t="s">
        <v>61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25.5" hidden="false" customHeight="false" outlineLevel="0" collapsed="false">
      <c r="B119" s="13" t="s">
        <v>62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38.25" hidden="false" customHeight="false" outlineLevel="0" collapsed="false">
      <c r="B120" s="13" t="s">
        <v>63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64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38.25" hidden="false" customHeight="false" outlineLevel="0" collapsed="false">
      <c r="B122" s="13" t="s">
        <v>65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25.5" hidden="false" customHeight="false" outlineLevel="0" collapsed="false">
      <c r="B123" s="13" t="s">
        <v>66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67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38.25" hidden="false" customHeight="false" outlineLevel="0" collapsed="false">
      <c r="B125" s="13" t="s">
        <v>68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25.5" hidden="false" customHeight="false" outlineLevel="0" collapsed="false">
      <c r="B126" s="13" t="s">
        <v>69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25.5" hidden="false" customHeight="false" outlineLevel="0" collapsed="false">
      <c r="B127" s="13" t="s">
        <v>70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25.5" hidden="false" customHeight="false" outlineLevel="0" collapsed="false">
      <c r="B128" s="13" t="s">
        <v>71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72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25.5" hidden="false" customHeight="false" outlineLevel="0" collapsed="false">
      <c r="B130" s="13" t="s">
        <v>73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s="14" customFormat="true" ht="12.75" hidden="false" customHeight="false" outlineLevel="0" collapsed="false">
      <c r="B131" s="13"/>
      <c r="C131" s="12"/>
      <c r="D131" s="12"/>
      <c r="E131" s="12"/>
      <c r="F131" s="12"/>
      <c r="G131" s="12"/>
      <c r="H131" s="11"/>
    </row>
    <row r="132" customFormat="false" ht="12.75" hidden="false" customHeight="false" outlineLevel="0" collapsed="false">
      <c r="B132" s="7" t="s">
        <v>75</v>
      </c>
      <c r="C132" s="17" t="n">
        <f aca="false">C9+C70</f>
        <v>73382170.38</v>
      </c>
      <c r="D132" s="17" t="n">
        <f aca="false">D9+D70</f>
        <v>-411069.31</v>
      </c>
      <c r="E132" s="17" t="n">
        <f aca="false">E9+E70</f>
        <v>72971101.07</v>
      </c>
      <c r="F132" s="17" t="n">
        <f aca="false">F9+F70</f>
        <v>72968493.26</v>
      </c>
      <c r="G132" s="17" t="n">
        <f aca="false">G9+G70</f>
        <v>72968493.26</v>
      </c>
      <c r="H132" s="17" t="n">
        <f aca="false">H9+H70</f>
        <v>2607.81000000006</v>
      </c>
    </row>
    <row r="133" customFormat="false" ht="13.5" hidden="false" customHeight="false" outlineLevel="0" collapsed="false">
      <c r="B133" s="18"/>
      <c r="C133" s="19"/>
      <c r="D133" s="19"/>
      <c r="E133" s="19"/>
      <c r="F133" s="19"/>
      <c r="G133" s="19"/>
      <c r="H133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-FIN</cp:lastModifiedBy>
  <cp:lastPrinted>2016-12-22T17:30:19Z</cp:lastPrinted>
  <dcterms:modified xsi:type="dcterms:W3CDTF">2022-03-16T22:57:29Z</dcterms:modified>
  <cp:revision>0</cp:revision>
  <dc:subject/>
  <dc:title/>
</cp:coreProperties>
</file>